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75" sheetId="5" state="visible" r:id="rId6"/>
    <sheet name="Tabla 218076" sheetId="6" state="visible" r:id="rId7"/>
    <sheet name="Tabla 218074" sheetId="7" state="visible" r:id="rId8"/>
    <sheet name="Tabla 218077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9">
  <si>
    <t xml:space="preserve">35092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NLA95FXXIX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043</t>
  </si>
  <si>
    <t xml:space="preserve">218073</t>
  </si>
  <si>
    <t xml:space="preserve">218047</t>
  </si>
  <si>
    <t xml:space="preserve">218039</t>
  </si>
  <si>
    <t xml:space="preserve">218044</t>
  </si>
  <si>
    <t xml:space="preserve">218052</t>
  </si>
  <si>
    <t xml:space="preserve">218065</t>
  </si>
  <si>
    <t xml:space="preserve">218053</t>
  </si>
  <si>
    <t xml:space="preserve">218075</t>
  </si>
  <si>
    <t xml:space="preserve">218076</t>
  </si>
  <si>
    <t xml:space="preserve">218049</t>
  </si>
  <si>
    <t xml:space="preserve">218050</t>
  </si>
  <si>
    <t xml:space="preserve">218045</t>
  </si>
  <si>
    <t xml:space="preserve">218058</t>
  </si>
  <si>
    <t xml:space="preserve">218059</t>
  </si>
  <si>
    <t xml:space="preserve">218060</t>
  </si>
  <si>
    <t xml:space="preserve">218062</t>
  </si>
  <si>
    <t xml:space="preserve">218063</t>
  </si>
  <si>
    <t xml:space="preserve">218040</t>
  </si>
  <si>
    <t xml:space="preserve">218042</t>
  </si>
  <si>
    <t xml:space="preserve">218046</t>
  </si>
  <si>
    <t xml:space="preserve">218054</t>
  </si>
  <si>
    <t xml:space="preserve">218061</t>
  </si>
  <si>
    <t xml:space="preserve">218055</t>
  </si>
  <si>
    <t xml:space="preserve">218056</t>
  </si>
  <si>
    <t xml:space="preserve">218070</t>
  </si>
  <si>
    <t xml:space="preserve">218069</t>
  </si>
  <si>
    <t xml:space="preserve">218048</t>
  </si>
  <si>
    <t xml:space="preserve">218071</t>
  </si>
  <si>
    <t xml:space="preserve">218074</t>
  </si>
  <si>
    <t xml:space="preserve">218072</t>
  </si>
  <si>
    <t xml:space="preserve">218077</t>
  </si>
  <si>
    <t xml:space="preserve">218051</t>
  </si>
  <si>
    <t xml:space="preserve">218066</t>
  </si>
  <si>
    <t xml:space="preserve">218067</t>
  </si>
  <si>
    <t xml:space="preserve">218068</t>
  </si>
  <si>
    <t xml:space="preserve">218064</t>
  </si>
  <si>
    <t xml:space="preserve">218057</t>
  </si>
  <si>
    <t xml:space="preserve">218041</t>
  </si>
  <si>
    <t xml:space="preserve">218078</t>
  </si>
  <si>
    <t xml:space="preserve">218079</t>
  </si>
  <si>
    <t xml:space="preserve">21808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l 31/10/2017</t>
  </si>
  <si>
    <t xml:space="preserve">COORDINACION ADMINISTRATIVA</t>
  </si>
  <si>
    <t xml:space="preserve">NO SE HIZO ALGUNA ADJUDICACION DIRECTA EN ESTE MES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  <si>
    <t xml:space="preserve">24774</t>
  </si>
  <si>
    <t xml:space="preserve">24775</t>
  </si>
  <si>
    <t xml:space="preserve">24776</t>
  </si>
  <si>
    <t xml:space="preserve">24777</t>
  </si>
  <si>
    <t xml:space="preserve">2477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4779</t>
  </si>
  <si>
    <t xml:space="preserve">24780</t>
  </si>
  <si>
    <t xml:space="preserve">24781</t>
  </si>
  <si>
    <t xml:space="preserve">24782</t>
  </si>
  <si>
    <t xml:space="preserve">24770</t>
  </si>
  <si>
    <t xml:space="preserve">24771</t>
  </si>
  <si>
    <t xml:space="preserve">24772</t>
  </si>
  <si>
    <t xml:space="preserve">2477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4783</t>
  </si>
  <si>
    <t xml:space="preserve">24784</t>
  </si>
  <si>
    <t xml:space="preserve">24785</t>
  </si>
  <si>
    <t xml:space="preserve">2478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6.56"/>
    <col collapsed="false" customWidth="true" hidden="false" outlineLevel="0" max="3" min="3" style="1" width="53.28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5"/>
      <c r="B8" s="5"/>
      <c r="C8" s="1" t="n">
        <v>2017</v>
      </c>
      <c r="D8" s="6" t="s">
        <v>101</v>
      </c>
      <c r="E8" s="7"/>
      <c r="F8" s="7"/>
      <c r="G8" s="7"/>
      <c r="H8" s="7"/>
      <c r="I8" s="1" t="n">
        <v>1</v>
      </c>
      <c r="J8" s="1" t="n">
        <v>1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1" t="n">
        <v>1</v>
      </c>
      <c r="AE8" s="7"/>
      <c r="AF8" s="1" t="n">
        <v>1</v>
      </c>
      <c r="AG8" s="7"/>
      <c r="AH8" s="7"/>
      <c r="AI8" s="7"/>
      <c r="AJ8" s="7"/>
      <c r="AK8" s="7"/>
      <c r="AL8" s="8" t="n">
        <v>43046</v>
      </c>
      <c r="AM8" s="9" t="s">
        <v>102</v>
      </c>
      <c r="AN8" s="10" t="n">
        <v>2017</v>
      </c>
      <c r="AO8" s="8" t="n">
        <v>43039</v>
      </c>
      <c r="AP8" s="6" t="s">
        <v>103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18</v>
      </c>
      <c r="C2" s="1" t="s">
        <v>119</v>
      </c>
      <c r="D2" s="1" t="s">
        <v>120</v>
      </c>
      <c r="E2" s="1" t="s">
        <v>121</v>
      </c>
      <c r="F2" s="1" t="s">
        <v>122</v>
      </c>
    </row>
    <row r="3" customFormat="false" ht="15" hidden="false" customHeight="false" outlineLevel="0" collapsed="false">
      <c r="A3" s="11" t="s">
        <v>123</v>
      </c>
      <c r="B3" s="11" t="s">
        <v>124</v>
      </c>
      <c r="C3" s="11" t="s">
        <v>125</v>
      </c>
      <c r="D3" s="11" t="s">
        <v>126</v>
      </c>
      <c r="E3" s="11" t="s">
        <v>127</v>
      </c>
      <c r="F3" s="1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29</v>
      </c>
      <c r="C2" s="1" t="s">
        <v>130</v>
      </c>
      <c r="D2" s="1" t="s">
        <v>131</v>
      </c>
      <c r="E2" s="1" t="s">
        <v>132</v>
      </c>
    </row>
    <row r="3" customFormat="false" ht="15" hidden="false" customHeight="false" outlineLevel="0" collapsed="false">
      <c r="A3" s="11" t="s">
        <v>123</v>
      </c>
      <c r="B3" s="11" t="s">
        <v>124</v>
      </c>
      <c r="C3" s="11" t="s">
        <v>125</v>
      </c>
      <c r="D3" s="11" t="s">
        <v>126</v>
      </c>
      <c r="E3" s="1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33</v>
      </c>
      <c r="C2" s="1" t="s">
        <v>134</v>
      </c>
      <c r="D2" s="1" t="s">
        <v>135</v>
      </c>
      <c r="E2" s="1" t="s">
        <v>136</v>
      </c>
    </row>
    <row r="3" customFormat="false" ht="15" hidden="false" customHeight="false" outlineLevel="0" collapsed="false">
      <c r="A3" s="11" t="s">
        <v>123</v>
      </c>
      <c r="B3" s="11" t="s">
        <v>137</v>
      </c>
      <c r="C3" s="11" t="s">
        <v>138</v>
      </c>
      <c r="D3" s="11" t="s">
        <v>139</v>
      </c>
      <c r="E3" s="1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41</v>
      </c>
      <c r="C2" s="1" t="s">
        <v>142</v>
      </c>
      <c r="D2" s="1" t="s">
        <v>143</v>
      </c>
      <c r="E2" s="1" t="s">
        <v>144</v>
      </c>
    </row>
    <row r="3" customFormat="false" ht="15" hidden="false" customHeight="false" outlineLevel="0" collapsed="false">
      <c r="A3" s="11" t="s">
        <v>123</v>
      </c>
      <c r="B3" s="11" t="s">
        <v>145</v>
      </c>
      <c r="C3" s="11" t="s">
        <v>146</v>
      </c>
      <c r="D3" s="11" t="s">
        <v>147</v>
      </c>
      <c r="E3" s="1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11-07T14:36:12Z</dcterms:modified>
  <cp:revision>0</cp:revision>
  <dc:subject/>
  <dc:title/>
</cp:coreProperties>
</file>